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e Größe einer Grafikdatei</t>
  </si>
  <si>
    <t xml:space="preserve">ist abhängig von...</t>
  </si>
  <si>
    <t xml:space="preserve">Länge</t>
  </si>
  <si>
    <t xml:space="preserve">Breite</t>
  </si>
  <si>
    <t xml:space="preserve">Bit für Farben</t>
  </si>
  <si>
    <t xml:space="preserve">2 hoch Bitzahl =</t>
  </si>
  <si>
    <t xml:space="preserve">Anzahl der Farben</t>
  </si>
  <si>
    <t xml:space="preserve">Dateigröße in Byte</t>
  </si>
  <si>
    <t xml:space="preserve"> in Kilobyte</t>
  </si>
  <si>
    <t xml:space="preserve">in Megabyte</t>
  </si>
  <si>
    <t xml:space="preserve">Typ</t>
  </si>
  <si>
    <t xml:space="preserve">2 hoch 1 =</t>
  </si>
  <si>
    <t xml:space="preserve">Schwarz/Weiß</t>
  </si>
  <si>
    <t xml:space="preserve">2 hoch 4 =</t>
  </si>
  <si>
    <t xml:space="preserve">Indexfarbe </t>
  </si>
  <si>
    <t xml:space="preserve">2 hoch 8 =</t>
  </si>
  <si>
    <t xml:space="preserve">Indexfarbe o. Graustufen</t>
  </si>
  <si>
    <t xml:space="preserve">2 hoch 16 =</t>
  </si>
  <si>
    <t xml:space="preserve">Farbe</t>
  </si>
  <si>
    <t xml:space="preserve">2 hoch 24 =</t>
  </si>
  <si>
    <t xml:space="preserve">Echtfarben (True Color)</t>
  </si>
  <si>
    <t xml:space="preserve">2 hoch 32 =</t>
  </si>
  <si>
    <t xml:space="preserve">32 Bit Echtfarben</t>
  </si>
  <si>
    <t xml:space="preserve">             Eigentlich werden bei 16 Bit nur 15 benutzt! Das sind 32768 Farben.</t>
  </si>
  <si>
    <t xml:space="preserve">Bei den Indexfarben wird zum Bild eine Palette mitgespeichert. Die Palette enthält nur Farben, die im Bild vorkommen.</t>
  </si>
  <si>
    <t xml:space="preserve">Das JPG-Verfahren komprimiert Fotos (True Color) bis auf etwa 10 %</t>
  </si>
  <si>
    <t xml:space="preserve">Dabei wird die Qualität herabgesetzt</t>
  </si>
  <si>
    <t xml:space="preserve">Das Gif-Verfahren komprimiert Grafiken (S/W, grau oder 256 Farben) </t>
  </si>
  <si>
    <t xml:space="preserve">bis auf etwa 10 % ohne Qualitätsverlu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9</xdr:row>
      <xdr:rowOff>181080</xdr:rowOff>
    </xdr:from>
    <xdr:to>
      <xdr:col>4</xdr:col>
      <xdr:colOff>685800</xdr:colOff>
      <xdr:row>9</xdr:row>
      <xdr:rowOff>266760</xdr:rowOff>
    </xdr:to>
    <xdr:sp>
      <xdr:nvSpPr>
        <xdr:cNvPr id="0" name="AutoShape 1"/>
        <xdr:cNvSpPr/>
      </xdr:nvSpPr>
      <xdr:spPr>
        <a:xfrm>
          <a:off x="3892680" y="2752920"/>
          <a:ext cx="92520" cy="85680"/>
        </a:xfrm>
        <a:prstGeom prst="star5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13</xdr:row>
      <xdr:rowOff>162000</xdr:rowOff>
    </xdr:from>
    <xdr:to>
      <xdr:col>0</xdr:col>
      <xdr:colOff>452880</xdr:colOff>
      <xdr:row>13</xdr:row>
      <xdr:rowOff>248040</xdr:rowOff>
    </xdr:to>
    <xdr:sp>
      <xdr:nvSpPr>
        <xdr:cNvPr id="1" name="AutoShape 2"/>
        <xdr:cNvSpPr/>
      </xdr:nvSpPr>
      <xdr:spPr>
        <a:xfrm>
          <a:off x="362160" y="3924360"/>
          <a:ext cx="90720" cy="86040"/>
        </a:xfrm>
        <a:prstGeom prst="star5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1" width="15.7"/>
    <col collapsed="false" customWidth="true" hidden="false" outlineLevel="0" max="5" min="5" style="0" width="17.42"/>
    <col collapsed="false" customWidth="true" hidden="false" outlineLevel="0" max="6" min="6" style="0" width="16.7"/>
    <col collapsed="false" customWidth="true" hidden="false" outlineLevel="0" max="8" min="8" style="0" width="12.7"/>
    <col collapsed="false" customWidth="true" hidden="false" outlineLevel="0" max="9" min="9" style="0" width="20.85"/>
  </cols>
  <sheetData>
    <row r="1" s="2" customFormat="true" ht="15.75" hidden="false" customHeight="false" outlineLevel="0" collapsed="false">
      <c r="A1" s="2" t="s">
        <v>0</v>
      </c>
      <c r="D1" s="3"/>
    </row>
    <row r="2" s="2" customFormat="true" ht="11.25" hidden="false" customHeight="true" outlineLevel="0" collapsed="false">
      <c r="D2" s="3"/>
    </row>
    <row r="3" s="2" customFormat="true" ht="15.75" hidden="false" customHeight="false" outlineLevel="0" collapsed="false">
      <c r="A3" s="2" t="s">
        <v>1</v>
      </c>
      <c r="D3" s="3"/>
    </row>
    <row r="4" customFormat="false" ht="24.75" hidden="false" customHeight="true" outlineLevel="0" collapsed="false"/>
    <row r="5" customFormat="false" ht="4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7" customFormat="false" ht="26.25" hidden="false" customHeight="true" outlineLevel="0" collapsed="false">
      <c r="A7" s="5" t="n">
        <v>1024</v>
      </c>
      <c r="B7" s="5" t="n">
        <v>768</v>
      </c>
      <c r="C7" s="5" t="n">
        <v>1</v>
      </c>
      <c r="D7" s="6" t="s">
        <v>11</v>
      </c>
      <c r="E7" s="5" t="n">
        <f aca="false">POWER(2,C7)</f>
        <v>2</v>
      </c>
      <c r="F7" s="5" t="n">
        <f aca="false">A7*B7*C7/8</f>
        <v>98304</v>
      </c>
      <c r="G7" s="5" t="n">
        <f aca="false">F7/1024</f>
        <v>96</v>
      </c>
      <c r="H7" s="5" t="n">
        <f aca="false">G7/1024</f>
        <v>0.09375</v>
      </c>
      <c r="I7" s="0" t="s">
        <v>12</v>
      </c>
    </row>
    <row r="8" customFormat="false" ht="26.25" hidden="false" customHeight="true" outlineLevel="0" collapsed="false">
      <c r="A8" s="5" t="n">
        <v>1024</v>
      </c>
      <c r="B8" s="5" t="n">
        <v>768</v>
      </c>
      <c r="C8" s="5" t="n">
        <v>4</v>
      </c>
      <c r="D8" s="6" t="s">
        <v>13</v>
      </c>
      <c r="E8" s="5" t="n">
        <f aca="false">POWER(2,C8)</f>
        <v>16</v>
      </c>
      <c r="F8" s="5" t="n">
        <f aca="false">A8*B8*C8/8</f>
        <v>393216</v>
      </c>
      <c r="G8" s="5" t="n">
        <f aca="false">F8/1024</f>
        <v>384</v>
      </c>
      <c r="H8" s="5" t="n">
        <f aca="false">G8/1024</f>
        <v>0.375</v>
      </c>
      <c r="I8" s="0" t="s">
        <v>14</v>
      </c>
    </row>
    <row r="9" customFormat="false" ht="26.25" hidden="false" customHeight="true" outlineLevel="0" collapsed="false">
      <c r="A9" s="5" t="n">
        <v>1024</v>
      </c>
      <c r="B9" s="5" t="n">
        <v>768</v>
      </c>
      <c r="C9" s="5" t="n">
        <v>8</v>
      </c>
      <c r="D9" s="6" t="s">
        <v>15</v>
      </c>
      <c r="E9" s="5" t="n">
        <f aca="false">POWER(2,C9)</f>
        <v>256</v>
      </c>
      <c r="F9" s="5" t="n">
        <f aca="false">A9*B9*C9/8</f>
        <v>786432</v>
      </c>
      <c r="G9" s="5" t="n">
        <f aca="false">F9/1024</f>
        <v>768</v>
      </c>
      <c r="H9" s="5" t="n">
        <f aca="false">G9/1024</f>
        <v>0.75</v>
      </c>
      <c r="I9" s="0" t="s">
        <v>16</v>
      </c>
    </row>
    <row r="10" customFormat="false" ht="26.25" hidden="false" customHeight="true" outlineLevel="0" collapsed="false">
      <c r="A10" s="5" t="n">
        <v>1024</v>
      </c>
      <c r="B10" s="5" t="n">
        <v>768</v>
      </c>
      <c r="C10" s="5" t="n">
        <v>16</v>
      </c>
      <c r="D10" s="6" t="s">
        <v>17</v>
      </c>
      <c r="E10" s="7" t="n">
        <f aca="false">POWER(2,C10)</f>
        <v>65536</v>
      </c>
      <c r="F10" s="5" t="n">
        <f aca="false">A10*B10*C10/8</f>
        <v>1572864</v>
      </c>
      <c r="G10" s="5" t="n">
        <f aca="false">F10/1024</f>
        <v>1536</v>
      </c>
      <c r="H10" s="5" t="n">
        <f aca="false">G10/1024</f>
        <v>1.5</v>
      </c>
      <c r="I10" s="0" t="s">
        <v>18</v>
      </c>
    </row>
    <row r="11" customFormat="false" ht="26.25" hidden="false" customHeight="true" outlineLevel="0" collapsed="false">
      <c r="A11" s="5" t="n">
        <v>1024</v>
      </c>
      <c r="B11" s="5" t="n">
        <v>768</v>
      </c>
      <c r="C11" s="5" t="n">
        <v>24</v>
      </c>
      <c r="D11" s="6" t="s">
        <v>19</v>
      </c>
      <c r="E11" s="5" t="n">
        <f aca="false">POWER(2,C11)</f>
        <v>16777216</v>
      </c>
      <c r="F11" s="5" t="n">
        <f aca="false">A11*B11*C11/8</f>
        <v>2359296</v>
      </c>
      <c r="G11" s="5" t="n">
        <f aca="false">F11/1024</f>
        <v>2304</v>
      </c>
      <c r="H11" s="5" t="n">
        <f aca="false">G11/1024</f>
        <v>2.25</v>
      </c>
      <c r="I11" s="0" t="s">
        <v>20</v>
      </c>
    </row>
    <row r="12" customFormat="false" ht="26.25" hidden="false" customHeight="true" outlineLevel="0" collapsed="false">
      <c r="A12" s="5" t="n">
        <v>1024</v>
      </c>
      <c r="B12" s="5" t="n">
        <v>768</v>
      </c>
      <c r="C12" s="5" t="n">
        <v>32</v>
      </c>
      <c r="D12" s="6" t="s">
        <v>21</v>
      </c>
      <c r="E12" s="5" t="n">
        <f aca="false">POWER(2,C12)</f>
        <v>4294967296</v>
      </c>
      <c r="F12" s="5" t="n">
        <f aca="false">A12*B12*C12/8</f>
        <v>3145728</v>
      </c>
      <c r="G12" s="5" t="n">
        <f aca="false">F12/1024</f>
        <v>3072</v>
      </c>
      <c r="H12" s="5" t="n">
        <f aca="false">G12/1024</f>
        <v>3</v>
      </c>
      <c r="I12" s="0" t="s">
        <v>22</v>
      </c>
    </row>
    <row r="13" customFormat="false" ht="15" hidden="false" customHeight="false" outlineLevel="0" collapsed="false">
      <c r="G13" s="5"/>
      <c r="H13" s="5"/>
    </row>
    <row r="14" customFormat="false" ht="25.5" hidden="false" customHeight="true" outlineLevel="0" collapsed="false">
      <c r="A14" s="0" t="s">
        <v>23</v>
      </c>
      <c r="G14" s="5"/>
      <c r="H14" s="5"/>
    </row>
    <row r="17" customFormat="false" ht="12.75" hidden="false" customHeight="false" outlineLevel="0" collapsed="false">
      <c r="A17" s="0" t="s">
        <v>24</v>
      </c>
    </row>
    <row r="19" customFormat="false" ht="15" hidden="false" customHeight="false" outlineLevel="0" collapsed="false">
      <c r="A19" s="0" t="s">
        <v>25</v>
      </c>
      <c r="F19" s="5" t="n">
        <f aca="false">F11/10</f>
        <v>235929.6</v>
      </c>
      <c r="G19" s="5" t="n">
        <f aca="false">F19/1024</f>
        <v>230.4</v>
      </c>
      <c r="H19" s="5" t="n">
        <f aca="false">G19/1024</f>
        <v>0.225</v>
      </c>
    </row>
    <row r="20" customFormat="false" ht="15" hidden="false" customHeight="false" outlineLevel="0" collapsed="false">
      <c r="A20" s="0" t="s">
        <v>26</v>
      </c>
      <c r="F20" s="5"/>
      <c r="G20" s="5"/>
      <c r="H20" s="5"/>
    </row>
    <row r="21" customFormat="false" ht="15" hidden="false" customHeight="false" outlineLevel="0" collapsed="false">
      <c r="F21" s="5"/>
      <c r="G21" s="5"/>
      <c r="H21" s="5"/>
    </row>
    <row r="22" customFormat="false" ht="15" hidden="false" customHeight="false" outlineLevel="0" collapsed="false">
      <c r="A22" s="0" t="s">
        <v>27</v>
      </c>
      <c r="F22" s="5" t="n">
        <f aca="false">F9/5</f>
        <v>157286.4</v>
      </c>
      <c r="G22" s="5" t="n">
        <f aca="false">F22/1024</f>
        <v>153.6</v>
      </c>
      <c r="H22" s="5" t="n">
        <f aca="false">G22/1024</f>
        <v>0.15</v>
      </c>
    </row>
    <row r="23" customFormat="false" ht="12.75" hidden="false" customHeight="false" outlineLevel="0" collapsed="false">
      <c r="A2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6:08:55Z</dcterms:created>
  <dc:creator>IGS</dc:creator>
  <dc:description/>
  <dc:language>en-US</dc:language>
  <cp:lastModifiedBy>IGS</cp:lastModifiedBy>
  <cp:lastPrinted>2003-12-08T16:53:48Z</cp:lastPrinted>
  <dcterms:modified xsi:type="dcterms:W3CDTF">2003-12-09T06:50:00Z</dcterms:modified>
  <cp:revision>0</cp:revision>
  <dc:subject/>
  <dc:title/>
</cp:coreProperties>
</file>